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BOLETIM DE FECHAMENTO INVESTBRAS</t>
  </si>
  <si>
    <t xml:space="preserve">PREGÃO</t>
  </si>
  <si>
    <t xml:space="preserve">CAFÉ NY - THE ICE</t>
  </si>
  <si>
    <t xml:space="preserve">CAFÉ BM&amp;F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H4</t>
  </si>
  <si>
    <t xml:space="preserve">ICFH14</t>
  </si>
  <si>
    <t xml:space="preserve">KCK4</t>
  </si>
  <si>
    <t xml:space="preserve">ICFK14</t>
  </si>
  <si>
    <t xml:space="preserve">KCN4</t>
  </si>
  <si>
    <t xml:space="preserve">ICFN14</t>
  </si>
  <si>
    <t xml:space="preserve">KCU4</t>
  </si>
  <si>
    <t xml:space="preserve">ICFU14</t>
  </si>
  <si>
    <t xml:space="preserve">KCZ4</t>
  </si>
  <si>
    <t xml:space="preserve">ICFZ14</t>
  </si>
  <si>
    <t xml:space="preserve">KCH5</t>
  </si>
  <si>
    <t xml:space="preserve">ICFU15</t>
  </si>
  <si>
    <t xml:space="preserve">BOI BM&amp;F FUTURO</t>
  </si>
  <si>
    <t xml:space="preserve">MILHO BM&amp;F FUTURO</t>
  </si>
  <si>
    <t xml:space="preserve">BGIG14</t>
  </si>
  <si>
    <t xml:space="preserve">CCMH14</t>
  </si>
  <si>
    <t xml:space="preserve">BGIH14</t>
  </si>
  <si>
    <t xml:space="preserve">CCMK14</t>
  </si>
  <si>
    <t xml:space="preserve">BGIJ14</t>
  </si>
  <si>
    <t xml:space="preserve">CCMN14</t>
  </si>
  <si>
    <t xml:space="preserve">BGIK14</t>
  </si>
  <si>
    <t xml:space="preserve">CCMU14</t>
  </si>
  <si>
    <t xml:space="preserve">BGIM14</t>
  </si>
  <si>
    <t xml:space="preserve">BGIN14</t>
  </si>
  <si>
    <t xml:space="preserve">BGIQ14</t>
  </si>
  <si>
    <t xml:space="preserve">BGIU14</t>
  </si>
  <si>
    <t xml:space="preserve">SOJA BM&amp;F FUTURO</t>
  </si>
  <si>
    <t xml:space="preserve">FINANCEIROS</t>
  </si>
  <si>
    <t xml:space="preserve">SFIH14</t>
  </si>
  <si>
    <t xml:space="preserve">IBOV</t>
  </si>
  <si>
    <t xml:space="preserve">SFIJ14</t>
  </si>
  <si>
    <t xml:space="preserve">DOL COM</t>
  </si>
  <si>
    <t xml:space="preserve">SFIK14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BISA3</t>
  </si>
  <si>
    <t xml:space="preserve">BRML3</t>
  </si>
  <si>
    <t xml:space="preserve">LLXL3</t>
  </si>
  <si>
    <t xml:space="preserve">USIM5</t>
  </si>
  <si>
    <t xml:space="preserve">UGPA3</t>
  </si>
  <si>
    <t xml:space="preserve">OGXP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99356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687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0</v>
      </c>
      <c r="D7" s="1" t="n">
        <v>139.9</v>
      </c>
      <c r="E7" s="1" t="n">
        <v>139.9</v>
      </c>
      <c r="F7" s="2" t="n">
        <f aca="false">C7/E7</f>
        <v>0</v>
      </c>
      <c r="G7" s="2"/>
      <c r="H7" s="14" t="s">
        <v>10</v>
      </c>
      <c r="I7" s="13" t="n">
        <f aca="false">J7-K7</f>
        <v>-2.30000000000001</v>
      </c>
      <c r="J7" s="1" t="n">
        <v>158.2</v>
      </c>
      <c r="K7" s="1" t="n">
        <v>160.5</v>
      </c>
      <c r="L7" s="2" t="n">
        <f aca="false">I7/K7</f>
        <v>-0.0143302180685359</v>
      </c>
    </row>
    <row r="8" customFormat="false" ht="15" hidden="false" customHeight="false" outlineLevel="0" collapsed="false">
      <c r="B8" s="9" t="s">
        <v>11</v>
      </c>
      <c r="C8" s="13" t="n">
        <f aca="false">D8-E8</f>
        <v>0</v>
      </c>
      <c r="D8" s="1" t="n">
        <v>142.3</v>
      </c>
      <c r="E8" s="1" t="n">
        <v>142.3</v>
      </c>
      <c r="F8" s="2" t="n">
        <f aca="false">C8/E8</f>
        <v>0</v>
      </c>
      <c r="G8" s="2"/>
      <c r="H8" s="14" t="s">
        <v>12</v>
      </c>
      <c r="I8" s="13" t="n">
        <f aca="false">J8-K8</f>
        <v>-2.10000000000002</v>
      </c>
      <c r="J8" s="1" t="n">
        <v>162.45</v>
      </c>
      <c r="K8" s="1" t="n">
        <v>164.55</v>
      </c>
      <c r="L8" s="2" t="n">
        <f aca="false">I8/K8</f>
        <v>-0.0127620783956246</v>
      </c>
    </row>
    <row r="9" customFormat="false" ht="15" hidden="false" customHeight="false" outlineLevel="0" collapsed="false">
      <c r="B9" s="9" t="s">
        <v>13</v>
      </c>
      <c r="C9" s="13" t="n">
        <f aca="false">D9-E9</f>
        <v>0</v>
      </c>
      <c r="D9" s="1" t="n">
        <v>144.35</v>
      </c>
      <c r="E9" s="1" t="n">
        <v>144.35</v>
      </c>
      <c r="F9" s="2" t="n">
        <f aca="false">C9/E9</f>
        <v>0</v>
      </c>
      <c r="G9" s="2"/>
      <c r="H9" s="14" t="s">
        <v>14</v>
      </c>
      <c r="I9" s="13" t="n">
        <f aca="false">J9-K9</f>
        <v>-2.94999999999999</v>
      </c>
      <c r="J9" s="1" t="n">
        <v>165.05</v>
      </c>
      <c r="K9" s="1" t="n">
        <v>168</v>
      </c>
      <c r="L9" s="2" t="n">
        <f aca="false">I9/K9</f>
        <v>-0.0175595238095237</v>
      </c>
      <c r="N9" s="15"/>
    </row>
    <row r="10" customFormat="false" ht="15" hidden="false" customHeight="false" outlineLevel="0" collapsed="false">
      <c r="B10" s="9" t="s">
        <v>15</v>
      </c>
      <c r="C10" s="13" t="n">
        <f aca="false">D10-E10</f>
        <v>0</v>
      </c>
      <c r="D10" s="1" t="n">
        <v>146.2</v>
      </c>
      <c r="E10" s="1" t="n">
        <v>146.2</v>
      </c>
      <c r="F10" s="2" t="n">
        <f aca="false">C10/E10</f>
        <v>0</v>
      </c>
      <c r="G10" s="2"/>
      <c r="H10" s="14" t="s">
        <v>16</v>
      </c>
      <c r="I10" s="13" t="n">
        <f aca="false">J10-K10</f>
        <v>-1.94999999999999</v>
      </c>
      <c r="J10" s="1" t="n">
        <v>169.75</v>
      </c>
      <c r="K10" s="1" t="n">
        <v>171.7</v>
      </c>
      <c r="L10" s="2" t="n">
        <f aca="false">I10/K10</f>
        <v>-0.0113570180547466</v>
      </c>
      <c r="M10" s="15"/>
    </row>
    <row r="11" customFormat="false" ht="15" hidden="false" customHeight="false" outlineLevel="0" collapsed="false">
      <c r="B11" s="9" t="s">
        <v>17</v>
      </c>
      <c r="C11" s="13" t="n">
        <f aca="false">D11-E11</f>
        <v>0</v>
      </c>
      <c r="D11" s="1" t="n">
        <v>148.15</v>
      </c>
      <c r="E11" s="1" t="n">
        <v>148.15</v>
      </c>
      <c r="F11" s="2" t="n">
        <f aca="false">C11/E11</f>
        <v>0</v>
      </c>
      <c r="G11" s="2"/>
      <c r="H11" s="14" t="s">
        <v>18</v>
      </c>
      <c r="I11" s="13" t="n">
        <f aca="false">J11-K11</f>
        <v>-1.90000000000001</v>
      </c>
      <c r="J11" s="1" t="n">
        <v>172.4</v>
      </c>
      <c r="K11" s="1" t="n">
        <v>174.3</v>
      </c>
      <c r="L11" s="2" t="n">
        <f aca="false">I11/K11</f>
        <v>-0.0109007458405049</v>
      </c>
    </row>
    <row r="12" customFormat="false" ht="15" hidden="false" customHeight="false" outlineLevel="0" collapsed="false">
      <c r="B12" s="9" t="s">
        <v>19</v>
      </c>
      <c r="C12" s="13" t="n">
        <f aca="false">D12-E12</f>
        <v>0</v>
      </c>
      <c r="D12" s="1" t="n">
        <v>150.15</v>
      </c>
      <c r="E12" s="1" t="n">
        <v>150.15</v>
      </c>
      <c r="F12" s="2" t="n">
        <f aca="false">C12/E12</f>
        <v>0</v>
      </c>
      <c r="G12" s="2"/>
      <c r="H12" s="14" t="s">
        <v>20</v>
      </c>
      <c r="I12" s="13" t="n">
        <f aca="false">J12-K12</f>
        <v>1.5</v>
      </c>
      <c r="J12" s="1" t="n">
        <v>180.25</v>
      </c>
      <c r="K12" s="1" t="n">
        <v>178.75</v>
      </c>
      <c r="L12" s="2" t="n">
        <f aca="false">I12/K12</f>
        <v>0.00839160839160839</v>
      </c>
      <c r="M12" s="15"/>
    </row>
    <row r="13" customFormat="false" ht="15" hidden="false" customHeight="false" outlineLevel="0" collapsed="false">
      <c r="B13" s="9"/>
      <c r="C13" s="16"/>
      <c r="D13" s="9"/>
      <c r="E13" s="9"/>
      <c r="F13" s="9"/>
      <c r="G13" s="9"/>
      <c r="H13" s="9"/>
      <c r="I13" s="17"/>
    </row>
    <row r="14" customFormat="false" ht="15" hidden="false" customHeight="false" outlineLevel="0" collapsed="false">
      <c r="B14" s="6" t="s">
        <v>21</v>
      </c>
      <c r="C14" s="18"/>
      <c r="D14" s="6"/>
      <c r="E14" s="6"/>
      <c r="F14" s="6"/>
      <c r="G14" s="6"/>
      <c r="H14" s="6" t="s">
        <v>22</v>
      </c>
      <c r="I14" s="19"/>
      <c r="J14" s="7"/>
      <c r="K14" s="7"/>
      <c r="L14" s="8"/>
    </row>
    <row r="15" customFormat="false" ht="15" hidden="false" customHeight="false" outlineLevel="0" collapsed="false">
      <c r="B15" s="14" t="s">
        <v>23</v>
      </c>
      <c r="C15" s="20" t="n">
        <f aca="false">D15-E15</f>
        <v>1.26000000000001</v>
      </c>
      <c r="D15" s="1" t="n">
        <v>120.33</v>
      </c>
      <c r="E15" s="1" t="n">
        <v>119.07</v>
      </c>
      <c r="F15" s="2" t="n">
        <f aca="false">C15/E15</f>
        <v>0.0105820105820106</v>
      </c>
      <c r="G15" s="9"/>
      <c r="H15" s="14" t="s">
        <v>24</v>
      </c>
      <c r="I15" s="13" t="n">
        <f aca="false">J15-K15</f>
        <v>1.02</v>
      </c>
      <c r="J15" s="1" t="n">
        <v>31.75</v>
      </c>
      <c r="K15" s="1" t="n">
        <v>30.73</v>
      </c>
      <c r="L15" s="2" t="n">
        <f aca="false">I15/K15</f>
        <v>0.0331923202082655</v>
      </c>
    </row>
    <row r="16" customFormat="false" ht="15" hidden="false" customHeight="false" outlineLevel="0" collapsed="false">
      <c r="B16" s="14" t="s">
        <v>25</v>
      </c>
      <c r="C16" s="20" t="n">
        <f aca="false">D16-E16</f>
        <v>1.88000000000001</v>
      </c>
      <c r="D16" s="1" t="n">
        <v>121.2</v>
      </c>
      <c r="E16" s="1" t="n">
        <v>119.32</v>
      </c>
      <c r="F16" s="2" t="n">
        <f aca="false">C16/E16</f>
        <v>0.015755950385518</v>
      </c>
      <c r="G16" s="9"/>
      <c r="H16" s="14" t="s">
        <v>26</v>
      </c>
      <c r="I16" s="13" t="n">
        <f aca="false">J16-K16</f>
        <v>1.12</v>
      </c>
      <c r="J16" s="1" t="n">
        <v>30.5</v>
      </c>
      <c r="K16" s="1" t="n">
        <v>29.38</v>
      </c>
      <c r="L16" s="2" t="n">
        <f aca="false">I16/K16</f>
        <v>0.0381211708645337</v>
      </c>
      <c r="P16" s="14"/>
      <c r="Q16" s="1"/>
    </row>
    <row r="17" customFormat="false" ht="15" hidden="false" customHeight="false" outlineLevel="0" collapsed="false">
      <c r="B17" s="14" t="s">
        <v>27</v>
      </c>
      <c r="C17" s="20" t="n">
        <f aca="false">D17-E17</f>
        <v>1.37</v>
      </c>
      <c r="D17" s="1" t="n">
        <v>119.31</v>
      </c>
      <c r="E17" s="1" t="n">
        <v>117.94</v>
      </c>
      <c r="F17" s="2" t="n">
        <f aca="false">C17/E17</f>
        <v>0.0116160759708327</v>
      </c>
      <c r="G17" s="9"/>
      <c r="H17" s="14" t="s">
        <v>28</v>
      </c>
      <c r="I17" s="13" t="n">
        <f aca="false">J17-K17</f>
        <v>0.77</v>
      </c>
      <c r="J17" s="1" t="n">
        <v>30.02</v>
      </c>
      <c r="K17" s="1" t="n">
        <v>29.25</v>
      </c>
      <c r="L17" s="2" t="n">
        <f aca="false">I17/K17</f>
        <v>0.0263247863247863</v>
      </c>
      <c r="P17" s="14"/>
      <c r="Q17" s="1"/>
    </row>
    <row r="18" customFormat="false" ht="15" hidden="false" customHeight="false" outlineLevel="0" collapsed="false">
      <c r="B18" s="14" t="s">
        <v>29</v>
      </c>
      <c r="C18" s="20" t="n">
        <f aca="false">D18-E18</f>
        <v>1.44</v>
      </c>
      <c r="D18" s="1" t="n">
        <v>118.78</v>
      </c>
      <c r="E18" s="1" t="n">
        <v>117.34</v>
      </c>
      <c r="F18" s="2" t="n">
        <f aca="false">C18/E18</f>
        <v>0.0122720299982955</v>
      </c>
      <c r="G18" s="9"/>
      <c r="H18" s="14" t="s">
        <v>30</v>
      </c>
      <c r="I18" s="13" t="n">
        <f aca="false">J18-K18</f>
        <v>0.420000000000002</v>
      </c>
      <c r="J18" s="1" t="n">
        <v>29.12</v>
      </c>
      <c r="K18" s="1" t="n">
        <v>28.7</v>
      </c>
      <c r="L18" s="2" t="n">
        <f aca="false">I18/K18</f>
        <v>0.0146341463414635</v>
      </c>
      <c r="P18" s="14"/>
      <c r="Q18" s="1"/>
    </row>
    <row r="19" customFormat="false" ht="15" hidden="false" customHeight="false" outlineLevel="0" collapsed="false">
      <c r="B19" s="9" t="s">
        <v>31</v>
      </c>
      <c r="C19" s="20" t="n">
        <f aca="false">D19-E19</f>
        <v>1.51000000000001</v>
      </c>
      <c r="D19" s="1" t="n">
        <v>120.09</v>
      </c>
      <c r="E19" s="1" t="n">
        <v>118.58</v>
      </c>
      <c r="F19" s="2" t="n">
        <f aca="false">C19/E19</f>
        <v>0.0127340192275258</v>
      </c>
      <c r="G19" s="9"/>
      <c r="H19" s="14"/>
      <c r="I19" s="13"/>
      <c r="P19" s="14"/>
      <c r="Q19" s="1"/>
    </row>
    <row r="20" customFormat="false" ht="15" hidden="false" customHeight="false" outlineLevel="0" collapsed="false">
      <c r="B20" s="9" t="s">
        <v>32</v>
      </c>
      <c r="C20" s="20" t="n">
        <f aca="false">D20-E20</f>
        <v>1.2</v>
      </c>
      <c r="D20" s="1" t="n">
        <v>121</v>
      </c>
      <c r="E20" s="1" t="n">
        <v>119.8</v>
      </c>
      <c r="F20" s="2" t="n">
        <f aca="false">C20/E20</f>
        <v>0.0100166944908181</v>
      </c>
      <c r="G20" s="9"/>
      <c r="H20" s="14"/>
      <c r="I20" s="13"/>
      <c r="P20" s="14"/>
      <c r="Q20" s="1"/>
    </row>
    <row r="21" customFormat="false" ht="15" hidden="false" customHeight="false" outlineLevel="0" collapsed="false">
      <c r="B21" s="9" t="s">
        <v>33</v>
      </c>
      <c r="C21" s="20" t="n">
        <f aca="false">D21-E21</f>
        <v>0.0500000000000114</v>
      </c>
      <c r="D21" s="1" t="n">
        <v>121.4</v>
      </c>
      <c r="E21" s="1" t="n">
        <v>121.35</v>
      </c>
      <c r="F21" s="2" t="n">
        <f aca="false">C21/E21</f>
        <v>0.000412031314379987</v>
      </c>
      <c r="G21" s="9"/>
      <c r="H21" s="9"/>
      <c r="I21" s="17"/>
    </row>
    <row r="22" customFormat="false" ht="15" hidden="false" customHeight="false" outlineLevel="0" collapsed="false">
      <c r="B22" s="9" t="s">
        <v>34</v>
      </c>
      <c r="C22" s="20" t="n">
        <f aca="false">D22-E22</f>
        <v>0.570000000000007</v>
      </c>
      <c r="D22" s="1" t="n">
        <v>123.2</v>
      </c>
      <c r="E22" s="1" t="n">
        <v>122.63</v>
      </c>
      <c r="F22" s="2" t="n">
        <f aca="false">C22/E22</f>
        <v>0.00464812851667624</v>
      </c>
      <c r="G22" s="9"/>
      <c r="H22" s="9"/>
      <c r="I22" s="17"/>
    </row>
    <row r="23" customFormat="false" ht="15" hidden="false" customHeight="false" outlineLevel="0" collapsed="false">
      <c r="B23" s="9"/>
      <c r="C23" s="16"/>
      <c r="D23" s="9"/>
      <c r="E23" s="9"/>
      <c r="F23" s="9"/>
      <c r="G23" s="9"/>
      <c r="H23" s="9"/>
      <c r="I23" s="17"/>
    </row>
    <row r="24" customFormat="false" ht="15" hidden="false" customHeight="false" outlineLevel="0" collapsed="false">
      <c r="B24" s="6" t="s">
        <v>35</v>
      </c>
      <c r="C24" s="18"/>
      <c r="D24" s="6"/>
      <c r="E24" s="6"/>
      <c r="F24" s="6"/>
      <c r="G24" s="6"/>
      <c r="H24" s="6" t="s">
        <v>36</v>
      </c>
      <c r="I24" s="19"/>
      <c r="J24" s="7"/>
      <c r="K24" s="7"/>
      <c r="L24" s="8"/>
    </row>
    <row r="25" customFormat="false" ht="15" hidden="false" customHeight="false" outlineLevel="0" collapsed="false">
      <c r="B25" s="14" t="s">
        <v>37</v>
      </c>
      <c r="C25" s="13" t="n">
        <f aca="false">D25-E25</f>
        <v>0</v>
      </c>
      <c r="D25" s="1" t="n">
        <v>29.4</v>
      </c>
      <c r="E25" s="1" t="n">
        <v>29.4</v>
      </c>
      <c r="F25" s="2" t="n">
        <f aca="false">C25/E25</f>
        <v>0</v>
      </c>
      <c r="G25" s="9"/>
      <c r="H25" s="9" t="s">
        <v>38</v>
      </c>
      <c r="I25" s="21" t="n">
        <f aca="false">J25-K25</f>
        <v>-632.580000000002</v>
      </c>
      <c r="J25" s="22" t="n">
        <v>47568.53</v>
      </c>
      <c r="K25" s="22" t="n">
        <v>48201.11</v>
      </c>
      <c r="L25" s="2" t="n">
        <f aca="false">I25/K25</f>
        <v>-0.0131237641622776</v>
      </c>
    </row>
    <row r="26" customFormat="false" ht="15" hidden="false" customHeight="false" outlineLevel="0" collapsed="false">
      <c r="B26" s="14" t="s">
        <v>39</v>
      </c>
      <c r="C26" s="13" t="n">
        <f aca="false">D26-E26</f>
        <v>0</v>
      </c>
      <c r="D26" s="1" t="n">
        <v>29.22</v>
      </c>
      <c r="E26" s="1" t="n">
        <v>29.22</v>
      </c>
      <c r="F26" s="2" t="n">
        <f aca="false">C26/E26</f>
        <v>0</v>
      </c>
      <c r="G26" s="9"/>
      <c r="H26" s="9" t="s">
        <v>40</v>
      </c>
      <c r="I26" s="23" t="n">
        <f aca="false">J26-K26</f>
        <v>0.00199999999999978</v>
      </c>
      <c r="J26" s="24" t="n">
        <v>2.388</v>
      </c>
      <c r="K26" s="24" t="n">
        <v>2.386</v>
      </c>
      <c r="L26" s="2" t="n">
        <f aca="false">I26/K26</f>
        <v>0.000838222967309212</v>
      </c>
    </row>
    <row r="27" customFormat="false" ht="15" hidden="false" customHeight="false" outlineLevel="0" collapsed="false">
      <c r="B27" s="14" t="s">
        <v>41</v>
      </c>
      <c r="C27" s="13" t="n">
        <f aca="false">D27-E27</f>
        <v>0.0399999999999992</v>
      </c>
      <c r="D27" s="1" t="n">
        <v>28.04</v>
      </c>
      <c r="E27" s="1" t="n">
        <v>28</v>
      </c>
      <c r="F27" s="2" t="n">
        <f aca="false">C27/E27</f>
        <v>0.0014285714285714</v>
      </c>
      <c r="G27" s="9"/>
      <c r="H27" s="9" t="s">
        <v>42</v>
      </c>
      <c r="I27" s="13" t="n">
        <f aca="false">J27-K27</f>
        <v>0</v>
      </c>
      <c r="J27" s="1" t="n">
        <v>16154.39</v>
      </c>
      <c r="K27" s="1" t="n">
        <v>16154.39</v>
      </c>
      <c r="L27" s="2" t="n">
        <f aca="false">I27/K27</f>
        <v>0</v>
      </c>
    </row>
    <row r="28" customFormat="false" ht="15" hidden="false" customHeight="false" outlineLevel="0" collapsed="false">
      <c r="B28" s="14"/>
      <c r="C28" s="13"/>
      <c r="D28" s="1"/>
      <c r="E28" s="1"/>
      <c r="F28" s="2"/>
      <c r="G28" s="9"/>
      <c r="H28" s="14" t="s">
        <v>43</v>
      </c>
      <c r="I28" s="17"/>
      <c r="J28" s="25"/>
      <c r="K28" s="25"/>
    </row>
    <row r="29" customFormat="false" ht="15" hidden="false" customHeight="false" outlineLevel="0" collapsed="false">
      <c r="B29" s="14"/>
      <c r="C29" s="13"/>
      <c r="D29" s="26"/>
      <c r="E29" s="26"/>
      <c r="F29" s="2"/>
      <c r="G29" s="9"/>
      <c r="H29" s="9"/>
      <c r="I29" s="17"/>
    </row>
    <row r="30" customFormat="false" ht="15" hidden="false" customHeight="false" outlineLevel="0" collapsed="false">
      <c r="B30" s="27" t="s">
        <v>44</v>
      </c>
      <c r="C30" s="27"/>
      <c r="D30" s="27"/>
      <c r="E30" s="27"/>
      <c r="F30" s="27"/>
      <c r="G30" s="27"/>
      <c r="H30" s="27" t="s">
        <v>45</v>
      </c>
      <c r="I30" s="7"/>
      <c r="J30" s="7"/>
      <c r="K30" s="7"/>
      <c r="L30" s="8"/>
    </row>
    <row r="31" customFormat="false" ht="15" hidden="false" customHeight="false" outlineLevel="0" collapsed="false">
      <c r="B31" s="14" t="s">
        <v>46</v>
      </c>
      <c r="C31" s="28" t="n">
        <v>0.1854</v>
      </c>
      <c r="D31" s="28"/>
      <c r="E31" s="1" t="n">
        <v>1.47</v>
      </c>
      <c r="F31" s="1"/>
      <c r="G31" s="14"/>
      <c r="H31" s="14" t="s">
        <v>47</v>
      </c>
      <c r="I31" s="29" t="n">
        <v>-0.0519</v>
      </c>
      <c r="J31" s="30"/>
      <c r="K31" s="1" t="n">
        <v>16.06</v>
      </c>
    </row>
    <row r="32" customFormat="false" ht="15" hidden="false" customHeight="false" outlineLevel="0" collapsed="false">
      <c r="B32" s="14" t="s">
        <v>48</v>
      </c>
      <c r="C32" s="28" t="n">
        <v>0.0425</v>
      </c>
      <c r="D32" s="28"/>
      <c r="E32" s="1" t="n">
        <v>0.98</v>
      </c>
      <c r="F32" s="1"/>
      <c r="H32" s="14" t="s">
        <v>49</v>
      </c>
      <c r="I32" s="29" t="n">
        <v>0.0597</v>
      </c>
      <c r="J32" s="30"/>
      <c r="K32" s="1" t="n">
        <v>10.85</v>
      </c>
    </row>
    <row r="33" customFormat="false" ht="15" hidden="false" customHeight="false" outlineLevel="0" collapsed="false">
      <c r="B33" s="14" t="s">
        <v>50</v>
      </c>
      <c r="C33" s="28" t="n">
        <v>0.0168</v>
      </c>
      <c r="D33" s="28"/>
      <c r="E33" s="1" t="n">
        <v>52.46</v>
      </c>
      <c r="F33" s="1"/>
      <c r="H33" s="14" t="s">
        <v>51</v>
      </c>
      <c r="I33" s="29" t="n">
        <v>-0.0689</v>
      </c>
      <c r="J33" s="30"/>
      <c r="K33" s="1" t="n">
        <v>0.27</v>
      </c>
    </row>
    <row r="34" customFormat="false" ht="15" hidden="false" customHeight="false" outlineLevel="0" collapsed="false">
      <c r="E34" s="1"/>
    </row>
  </sheetData>
  <mergeCells count="1">
    <mergeCell ref="C3:D3"/>
  </mergeCells>
  <conditionalFormatting sqref="I25:I27 C31:C33 C25:C29 C7:C12 I15:I20 I7:I12 C15:C2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31:D3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1:C3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31:D33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D31:D33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1:C33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C31:C33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1:C33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02-17T12:42:58Z</cp:lastPrinted>
  <dcterms:modified xsi:type="dcterms:W3CDTF">2014-02-18T12:57:36Z</dcterms:modified>
  <cp:revision>0</cp:revision>
  <dc:subject/>
  <dc:title/>
</cp:coreProperties>
</file>