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U4</t>
  </si>
  <si>
    <t xml:space="preserve">ICFU14</t>
  </si>
  <si>
    <t xml:space="preserve">KCZ4</t>
  </si>
  <si>
    <t xml:space="preserve">ICFZ14</t>
  </si>
  <si>
    <t xml:space="preserve">KCH5</t>
  </si>
  <si>
    <t xml:space="preserve">ICFH15</t>
  </si>
  <si>
    <t xml:space="preserve">KCK5</t>
  </si>
  <si>
    <t xml:space="preserve">ICFU15</t>
  </si>
  <si>
    <t xml:space="preserve">KCN5</t>
  </si>
  <si>
    <t xml:space="preserve">KCU5</t>
  </si>
  <si>
    <t xml:space="preserve">NOVO CONTRATO TIPO 6/7 CAFÉ BM&amp;F - DOLAR / SC</t>
  </si>
  <si>
    <t xml:space="preserve">KCZ5</t>
  </si>
  <si>
    <t xml:space="preserve">KFEZ14</t>
  </si>
  <si>
    <t xml:space="preserve">BOI BM&amp;F FUTURO - REAIS / @</t>
  </si>
  <si>
    <t xml:space="preserve">CAFÉ ROBUSTA EM LONDRES - DOLAR / TON</t>
  </si>
  <si>
    <t xml:space="preserve">BGIU14</t>
  </si>
  <si>
    <t xml:space="preserve">RCU14</t>
  </si>
  <si>
    <t xml:space="preserve">BGIV14</t>
  </si>
  <si>
    <t xml:space="preserve">RCX14</t>
  </si>
  <si>
    <t xml:space="preserve">BGIX14</t>
  </si>
  <si>
    <t xml:space="preserve">BGIZ14</t>
  </si>
  <si>
    <t xml:space="preserve">MILHO BM&amp;F FUTURO REAIS / SC</t>
  </si>
  <si>
    <t xml:space="preserve">BGIF15</t>
  </si>
  <si>
    <t xml:space="preserve">CCMU14</t>
  </si>
  <si>
    <t xml:space="preserve">BGIG15</t>
  </si>
  <si>
    <t xml:space="preserve">CCMX14</t>
  </si>
  <si>
    <t xml:space="preserve">BGIK15</t>
  </si>
  <si>
    <t xml:space="preserve">CCMF15</t>
  </si>
  <si>
    <t xml:space="preserve">SOJA BM&amp;F FUTURO - DOLAR / SC</t>
  </si>
  <si>
    <t xml:space="preserve">FINANCEIROS</t>
  </si>
  <si>
    <t xml:space="preserve">SFIX14</t>
  </si>
  <si>
    <t xml:space="preserve">IBOV</t>
  </si>
  <si>
    <t xml:space="preserve">SFIH15</t>
  </si>
  <si>
    <t xml:space="preserve">DOL COM</t>
  </si>
  <si>
    <t xml:space="preserve">SFIK15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BTOW3</t>
  </si>
  <si>
    <t xml:space="preserve">BVMF3</t>
  </si>
  <si>
    <t xml:space="preserve">SUZB5</t>
  </si>
  <si>
    <t xml:space="preserve">GOLL4</t>
  </si>
  <si>
    <t xml:space="preserve">MMXM3</t>
  </si>
  <si>
    <t xml:space="preserve">PDGR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4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99356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894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-0.900000000000006</v>
      </c>
      <c r="D7" s="1" t="n">
        <v>179.65</v>
      </c>
      <c r="E7" s="1" t="n">
        <v>180.55</v>
      </c>
      <c r="F7" s="2" t="n">
        <f aca="false">C7/E7</f>
        <v>-0.00498476876211579</v>
      </c>
      <c r="G7" s="2"/>
      <c r="H7" s="14" t="s">
        <v>10</v>
      </c>
      <c r="I7" s="13" t="n">
        <f aca="false">J7-K7</f>
        <v>-2.05000000000001</v>
      </c>
      <c r="J7" s="1" t="n">
        <v>216.95</v>
      </c>
      <c r="K7" s="1" t="n">
        <v>219</v>
      </c>
      <c r="L7" s="2" t="n">
        <f aca="false">I7/K7</f>
        <v>-0.00936073059360736</v>
      </c>
    </row>
    <row r="8" customFormat="false" ht="15" hidden="false" customHeight="false" outlineLevel="0" collapsed="false">
      <c r="B8" s="9" t="s">
        <v>11</v>
      </c>
      <c r="C8" s="13" t="n">
        <f aca="false">D8-E8</f>
        <v>-0.899999999999977</v>
      </c>
      <c r="D8" s="1" t="n">
        <v>184.55</v>
      </c>
      <c r="E8" s="1" t="n">
        <v>185.45</v>
      </c>
      <c r="F8" s="2" t="n">
        <f aca="false">C8/E8</f>
        <v>-0.00485306012402253</v>
      </c>
      <c r="G8" s="2"/>
      <c r="H8" s="14" t="s">
        <v>12</v>
      </c>
      <c r="I8" s="13" t="n">
        <f aca="false">J8-K8</f>
        <v>-2.04999999999998</v>
      </c>
      <c r="J8" s="1" t="n">
        <v>220.3</v>
      </c>
      <c r="K8" s="1" t="n">
        <v>222.35</v>
      </c>
      <c r="L8" s="2" t="n">
        <f aca="false">I8/K8</f>
        <v>-0.0092196986732628</v>
      </c>
    </row>
    <row r="9" customFormat="false" ht="15" hidden="false" customHeight="false" outlineLevel="0" collapsed="false">
      <c r="B9" s="9" t="s">
        <v>13</v>
      </c>
      <c r="C9" s="13" t="n">
        <f aca="false">D9-E9</f>
        <v>-0.900000000000006</v>
      </c>
      <c r="D9" s="1" t="n">
        <v>188.6</v>
      </c>
      <c r="E9" s="1" t="n">
        <v>189.5</v>
      </c>
      <c r="F9" s="2" t="n">
        <f aca="false">C9/E9</f>
        <v>-0.00474934036939317</v>
      </c>
      <c r="G9" s="2"/>
      <c r="H9" s="14" t="s">
        <v>14</v>
      </c>
      <c r="I9" s="13" t="n">
        <f aca="false">J9-K9</f>
        <v>-2.05000000000001</v>
      </c>
      <c r="J9" s="1" t="n">
        <v>224.95</v>
      </c>
      <c r="K9" s="1" t="n">
        <v>227</v>
      </c>
      <c r="L9" s="2" t="n">
        <f aca="false">I9/K9</f>
        <v>-0.00903083700440534</v>
      </c>
    </row>
    <row r="10" customFormat="false" ht="15" hidden="false" customHeight="false" outlineLevel="0" collapsed="false">
      <c r="B10" s="9" t="s">
        <v>15</v>
      </c>
      <c r="C10" s="13" t="n">
        <f aca="false">D10-E10</f>
        <v>-0.900000000000006</v>
      </c>
      <c r="D10" s="1" t="n">
        <v>191</v>
      </c>
      <c r="E10" s="1" t="n">
        <v>191.9</v>
      </c>
      <c r="F10" s="2" t="n">
        <f aca="false">C10/E10</f>
        <v>-0.0046899426784784</v>
      </c>
      <c r="G10" s="2"/>
      <c r="H10" s="14" t="s">
        <v>16</v>
      </c>
      <c r="I10" s="13" t="n">
        <f aca="false">J10-K10</f>
        <v>-1.75</v>
      </c>
      <c r="J10" s="1" t="n">
        <v>230</v>
      </c>
      <c r="K10" s="1" t="n">
        <v>231.75</v>
      </c>
      <c r="L10" s="2" t="n">
        <f aca="false">I10/K10</f>
        <v>-0.0075512405609493</v>
      </c>
      <c r="N10" s="15"/>
    </row>
    <row r="11" customFormat="false" ht="15" hidden="false" customHeight="false" outlineLevel="0" collapsed="false">
      <c r="B11" s="9" t="s">
        <v>17</v>
      </c>
      <c r="C11" s="13" t="n">
        <f aca="false">D11-E11</f>
        <v>-0.700000000000017</v>
      </c>
      <c r="D11" s="1" t="n">
        <v>192.7</v>
      </c>
      <c r="E11" s="1" t="n">
        <v>193.4</v>
      </c>
      <c r="F11" s="2" t="n">
        <f aca="false">C11/E11</f>
        <v>-0.00361944157187186</v>
      </c>
      <c r="G11" s="2"/>
      <c r="H11" s="14"/>
      <c r="I11" s="13"/>
      <c r="M11" s="15"/>
    </row>
    <row r="12" customFormat="false" ht="15" hidden="false" customHeight="false" outlineLevel="0" collapsed="false">
      <c r="B12" s="9" t="s">
        <v>18</v>
      </c>
      <c r="C12" s="13" t="n">
        <f aca="false">D12-E12</f>
        <v>-0.699999999999989</v>
      </c>
      <c r="D12" s="1" t="n">
        <v>193.3</v>
      </c>
      <c r="E12" s="1" t="n">
        <v>194</v>
      </c>
      <c r="F12" s="2" t="n">
        <f aca="false">C12/E12</f>
        <v>-0.00360824742268035</v>
      </c>
      <c r="G12" s="2"/>
      <c r="H12" s="7" t="s">
        <v>19</v>
      </c>
      <c r="I12" s="7"/>
      <c r="J12" s="7"/>
      <c r="K12" s="7"/>
      <c r="L12" s="8"/>
    </row>
    <row r="13" customFormat="false" ht="15" hidden="false" customHeight="false" outlineLevel="0" collapsed="false">
      <c r="B13" s="9" t="s">
        <v>20</v>
      </c>
      <c r="C13" s="13" t="n">
        <f aca="false">D13-E13</f>
        <v>-0.849999999999994</v>
      </c>
      <c r="D13" s="1" t="n">
        <v>193.6</v>
      </c>
      <c r="E13" s="1" t="n">
        <v>194.45</v>
      </c>
      <c r="F13" s="2" t="n">
        <f aca="false">C13/E13</f>
        <v>-0.00437130367703777</v>
      </c>
      <c r="G13" s="2"/>
      <c r="H13" s="9" t="s">
        <v>4</v>
      </c>
      <c r="I13" s="11" t="s">
        <v>5</v>
      </c>
      <c r="J13" s="11" t="s">
        <v>6</v>
      </c>
      <c r="K13" s="11" t="s">
        <v>7</v>
      </c>
      <c r="L13" s="12" t="s">
        <v>8</v>
      </c>
      <c r="M13" s="15"/>
    </row>
    <row r="14" customFormat="false" ht="15" hidden="false" customHeight="false" outlineLevel="0" collapsed="false">
      <c r="B14" s="9"/>
      <c r="C14" s="13"/>
      <c r="D14" s="1"/>
      <c r="E14" s="1"/>
      <c r="F14" s="2"/>
      <c r="G14" s="2"/>
      <c r="H14" s="14" t="s">
        <v>21</v>
      </c>
      <c r="I14" s="13" t="n">
        <f aca="false">J14-K14</f>
        <v>-1.30000000000001</v>
      </c>
      <c r="J14" s="1" t="n">
        <v>207.2</v>
      </c>
      <c r="K14" s="1" t="n">
        <v>208.5</v>
      </c>
      <c r="L14" s="2" t="n">
        <f aca="false">I14/K14</f>
        <v>-0.00623501199040773</v>
      </c>
      <c r="M14" s="15"/>
    </row>
    <row r="15" customFormat="false" ht="15" hidden="false" customHeight="false" outlineLevel="0" collapsed="false">
      <c r="B15" s="9"/>
      <c r="C15" s="13"/>
      <c r="D15" s="1"/>
      <c r="E15" s="1"/>
      <c r="F15" s="2"/>
      <c r="G15" s="2"/>
      <c r="H15" s="14"/>
      <c r="I15" s="13"/>
      <c r="M15" s="15"/>
    </row>
    <row r="16" customFormat="false" ht="15" hidden="false" customHeight="false" outlineLevel="0" collapsed="false">
      <c r="B16" s="9"/>
      <c r="C16" s="13"/>
      <c r="D16" s="1"/>
      <c r="E16" s="1"/>
      <c r="F16" s="2"/>
      <c r="G16" s="2"/>
      <c r="H16" s="14"/>
      <c r="I16" s="13"/>
      <c r="M16" s="15"/>
    </row>
    <row r="17" customFormat="false" ht="15" hidden="false" customHeight="false" outlineLevel="0" collapsed="false">
      <c r="B17" s="6" t="s">
        <v>22</v>
      </c>
      <c r="C17" s="16"/>
      <c r="D17" s="6"/>
      <c r="E17" s="6"/>
      <c r="F17" s="6"/>
      <c r="G17" s="6"/>
      <c r="H17" s="17" t="s">
        <v>23</v>
      </c>
      <c r="I17" s="7"/>
      <c r="J17" s="7"/>
      <c r="K17" s="7"/>
      <c r="L17" s="8"/>
    </row>
    <row r="18" customFormat="false" ht="15" hidden="false" customHeight="false" outlineLevel="0" collapsed="false">
      <c r="B18" s="9" t="s">
        <v>24</v>
      </c>
      <c r="C18" s="18" t="n">
        <f aca="false">D18-E18</f>
        <v>-0.210000000000008</v>
      </c>
      <c r="D18" s="1" t="n">
        <v>128.78</v>
      </c>
      <c r="E18" s="1" t="n">
        <v>128.99</v>
      </c>
      <c r="F18" s="2" t="n">
        <f aca="false">C18/E18</f>
        <v>-0.0016280331808668</v>
      </c>
      <c r="G18" s="9"/>
      <c r="H18" s="14" t="s">
        <v>25</v>
      </c>
      <c r="I18" s="13" t="n">
        <f aca="false">J18-K18</f>
        <v>5</v>
      </c>
      <c r="J18" s="1" t="n">
        <v>1975</v>
      </c>
      <c r="K18" s="1" t="n">
        <v>1970</v>
      </c>
      <c r="L18" s="2" t="n">
        <f aca="false">I18/K18</f>
        <v>0.00253807106598985</v>
      </c>
    </row>
    <row r="19" customFormat="false" ht="15" hidden="false" customHeight="false" outlineLevel="0" collapsed="false">
      <c r="B19" s="9" t="s">
        <v>26</v>
      </c>
      <c r="C19" s="18" t="n">
        <f aca="false">D19-E19</f>
        <v>-0.400000000000006</v>
      </c>
      <c r="D19" s="1" t="n">
        <v>127.91</v>
      </c>
      <c r="E19" s="1" t="n">
        <v>128.31</v>
      </c>
      <c r="F19" s="2" t="n">
        <f aca="false">C19/E19</f>
        <v>-0.00311744992596061</v>
      </c>
      <c r="G19" s="9"/>
      <c r="H19" s="14" t="s">
        <v>27</v>
      </c>
      <c r="I19" s="13" t="n">
        <f aca="false">J19-K19</f>
        <v>9</v>
      </c>
      <c r="J19" s="1" t="n">
        <v>1997</v>
      </c>
      <c r="K19" s="1" t="n">
        <v>1988</v>
      </c>
      <c r="L19" s="2" t="n">
        <f aca="false">I19/K19</f>
        <v>0.0045271629778672</v>
      </c>
      <c r="P19" s="14"/>
      <c r="Q19" s="1"/>
    </row>
    <row r="20" customFormat="false" ht="15" hidden="false" customHeight="false" outlineLevel="0" collapsed="false">
      <c r="B20" s="9" t="s">
        <v>28</v>
      </c>
      <c r="C20" s="18" t="n">
        <f aca="false">D20-E20</f>
        <v>-0.240000000000009</v>
      </c>
      <c r="D20" s="1" t="n">
        <v>128.75</v>
      </c>
      <c r="E20" s="1" t="n">
        <v>128.99</v>
      </c>
      <c r="F20" s="2" t="n">
        <f aca="false">C20/E20</f>
        <v>-0.00186060934956205</v>
      </c>
      <c r="G20" s="9"/>
      <c r="H20" s="14"/>
      <c r="I20" s="13"/>
      <c r="P20" s="14"/>
      <c r="Q20" s="1"/>
    </row>
    <row r="21" customFormat="false" ht="15" hidden="false" customHeight="false" outlineLevel="0" collapsed="false">
      <c r="B21" s="9" t="s">
        <v>29</v>
      </c>
      <c r="C21" s="18" t="n">
        <f aca="false">D21-E21</f>
        <v>0.0199999999999818</v>
      </c>
      <c r="D21" s="1" t="n">
        <v>129.01</v>
      </c>
      <c r="E21" s="1" t="n">
        <v>128.99</v>
      </c>
      <c r="F21" s="2" t="n">
        <f aca="false">C21/E21</f>
        <v>0.000155050779130024</v>
      </c>
      <c r="G21" s="9"/>
      <c r="H21" s="6" t="s">
        <v>30</v>
      </c>
      <c r="I21" s="19"/>
      <c r="J21" s="7"/>
      <c r="K21" s="7"/>
      <c r="L21" s="8"/>
      <c r="P21" s="14"/>
      <c r="Q21" s="1"/>
    </row>
    <row r="22" customFormat="false" ht="15" hidden="false" customHeight="false" outlineLevel="0" collapsed="false">
      <c r="B22" s="9" t="s">
        <v>31</v>
      </c>
      <c r="C22" s="18" t="n">
        <f aca="false">D22-E22</f>
        <v>0.0200000000000102</v>
      </c>
      <c r="D22" s="1" t="n">
        <v>128.68</v>
      </c>
      <c r="E22" s="1" t="n">
        <v>128.66</v>
      </c>
      <c r="F22" s="2" t="n">
        <f aca="false">C22/E22</f>
        <v>0.000155448468832662</v>
      </c>
      <c r="G22" s="9"/>
      <c r="H22" s="14" t="s">
        <v>32</v>
      </c>
      <c r="I22" s="13" t="n">
        <f aca="false">J22-K22</f>
        <v>0.0999999999999979</v>
      </c>
      <c r="J22" s="1" t="n">
        <v>22.02</v>
      </c>
      <c r="K22" s="1" t="n">
        <v>21.92</v>
      </c>
      <c r="L22" s="2" t="n">
        <f aca="false">I22/K22</f>
        <v>0.00456204379562034</v>
      </c>
      <c r="P22" s="14"/>
      <c r="Q22" s="1"/>
    </row>
    <row r="23" customFormat="false" ht="15" hidden="false" customHeight="false" outlineLevel="0" collapsed="false">
      <c r="B23" s="9" t="s">
        <v>33</v>
      </c>
      <c r="C23" s="18" t="n">
        <f aca="false">D23-E23</f>
        <v>0.0200000000000102</v>
      </c>
      <c r="D23" s="1" t="n">
        <v>127.04</v>
      </c>
      <c r="E23" s="1" t="n">
        <v>127.02</v>
      </c>
      <c r="F23" s="2" t="n">
        <f aca="false">C23/E23</f>
        <v>0.000157455518816015</v>
      </c>
      <c r="G23" s="9"/>
      <c r="H23" s="14" t="s">
        <v>34</v>
      </c>
      <c r="I23" s="13" t="n">
        <f aca="false">J23-K23</f>
        <v>0.539999999999999</v>
      </c>
      <c r="J23" s="1" t="n">
        <v>23.33</v>
      </c>
      <c r="K23" s="1" t="n">
        <v>22.79</v>
      </c>
      <c r="L23" s="2" t="n">
        <f aca="false">I23/K23</f>
        <v>0.023694602896007</v>
      </c>
      <c r="P23" s="14"/>
      <c r="Q23" s="1"/>
    </row>
    <row r="24" customFormat="false" ht="15" hidden="false" customHeight="false" outlineLevel="0" collapsed="false">
      <c r="B24" s="9" t="s">
        <v>35</v>
      </c>
      <c r="C24" s="18" t="n">
        <f aca="false">D24-E24</f>
        <v>0.019999999999996</v>
      </c>
      <c r="D24" s="1" t="n">
        <v>124.32</v>
      </c>
      <c r="E24" s="1" t="n">
        <v>124.3</v>
      </c>
      <c r="F24" s="2" t="n">
        <f aca="false">C24/E24</f>
        <v>0.000160901045856766</v>
      </c>
      <c r="G24" s="9"/>
      <c r="H24" s="14" t="s">
        <v>36</v>
      </c>
      <c r="I24" s="13" t="n">
        <f aca="false">J24-K24</f>
        <v>0.579999999999998</v>
      </c>
      <c r="J24" s="1" t="n">
        <v>24.5</v>
      </c>
      <c r="K24" s="1" t="n">
        <v>23.92</v>
      </c>
      <c r="L24" s="2" t="n">
        <f aca="false">I24/K24</f>
        <v>0.0242474916387959</v>
      </c>
    </row>
    <row r="25" customFormat="false" ht="15" hidden="false" customHeight="false" outlineLevel="0" collapsed="false">
      <c r="B25" s="9"/>
      <c r="C25" s="18"/>
      <c r="D25" s="1"/>
      <c r="E25" s="1"/>
      <c r="F25" s="2"/>
      <c r="G25" s="9"/>
      <c r="H25" s="14"/>
      <c r="I25" s="13"/>
    </row>
    <row r="26" customFormat="false" ht="15" hidden="false" customHeight="false" outlineLevel="0" collapsed="false">
      <c r="B26" s="9"/>
      <c r="C26" s="20"/>
      <c r="D26" s="9"/>
      <c r="E26" s="9"/>
      <c r="F26" s="9"/>
      <c r="G26" s="9"/>
      <c r="H26" s="9"/>
      <c r="I26" s="21"/>
    </row>
    <row r="27" customFormat="false" ht="15" hidden="false" customHeight="false" outlineLevel="0" collapsed="false">
      <c r="B27" s="6" t="s">
        <v>37</v>
      </c>
      <c r="C27" s="16"/>
      <c r="D27" s="6"/>
      <c r="E27" s="6"/>
      <c r="F27" s="6"/>
      <c r="G27" s="6"/>
      <c r="H27" s="6" t="s">
        <v>38</v>
      </c>
      <c r="I27" s="19"/>
      <c r="J27" s="7"/>
      <c r="K27" s="7"/>
      <c r="L27" s="8"/>
    </row>
    <row r="28" customFormat="false" ht="15" hidden="false" customHeight="false" outlineLevel="0" collapsed="false">
      <c r="B28" s="14" t="s">
        <v>39</v>
      </c>
      <c r="C28" s="13" t="n">
        <f aca="false">D28-E28</f>
        <v>0.0899999999999999</v>
      </c>
      <c r="D28" s="1" t="n">
        <v>24.36</v>
      </c>
      <c r="E28" s="1" t="n">
        <v>24.27</v>
      </c>
      <c r="F28" s="2" t="n">
        <f aca="false">C28/E28</f>
        <v>0.00370828182941903</v>
      </c>
      <c r="G28" s="9"/>
      <c r="H28" s="9" t="s">
        <v>40</v>
      </c>
      <c r="I28" s="22" t="n">
        <f aca="false">J28-K28</f>
        <v>-1359.22</v>
      </c>
      <c r="J28" s="23" t="n">
        <v>56978.07</v>
      </c>
      <c r="K28" s="23" t="n">
        <v>58337.29</v>
      </c>
      <c r="L28" s="2" t="n">
        <f aca="false">I28/K28</f>
        <v>-0.0232993339251789</v>
      </c>
    </row>
    <row r="29" customFormat="false" ht="15" hidden="false" customHeight="false" outlineLevel="0" collapsed="false">
      <c r="B29" s="14" t="s">
        <v>41</v>
      </c>
      <c r="C29" s="13" t="n">
        <f aca="false">D29-E29</f>
        <v>0.0999999999999979</v>
      </c>
      <c r="D29" s="1" t="n">
        <v>22.58</v>
      </c>
      <c r="E29" s="1" t="n">
        <v>22.48</v>
      </c>
      <c r="F29" s="2" t="n">
        <f aca="false">C29/E29</f>
        <v>0.00444839857651236</v>
      </c>
      <c r="G29" s="9"/>
      <c r="H29" s="9" t="s">
        <v>42</v>
      </c>
      <c r="I29" s="24" t="n">
        <f aca="false">J29-K29</f>
        <v>0.036</v>
      </c>
      <c r="J29" s="25" t="n">
        <v>2.336</v>
      </c>
      <c r="K29" s="25" t="n">
        <v>2.3</v>
      </c>
      <c r="L29" s="2" t="n">
        <f aca="false">I29/K29</f>
        <v>0.0156521739130435</v>
      </c>
    </row>
    <row r="30" customFormat="false" ht="15" hidden="false" customHeight="false" outlineLevel="0" collapsed="false">
      <c r="B30" s="14" t="s">
        <v>43</v>
      </c>
      <c r="C30" s="13" t="n">
        <f aca="false">D30-E30</f>
        <v>0.0999999999999979</v>
      </c>
      <c r="D30" s="1" t="n">
        <v>22.4</v>
      </c>
      <c r="E30" s="1" t="n">
        <v>22.3</v>
      </c>
      <c r="F30" s="2" t="n">
        <f aca="false">C30/E30</f>
        <v>0.00448430493273533</v>
      </c>
      <c r="G30" s="9"/>
      <c r="H30" s="9" t="s">
        <v>44</v>
      </c>
      <c r="I30" s="13" t="n">
        <f aca="false">J30-K30</f>
        <v>-61.5</v>
      </c>
      <c r="J30" s="1" t="n">
        <v>16987.5</v>
      </c>
      <c r="K30" s="1" t="n">
        <v>17049</v>
      </c>
      <c r="L30" s="2" t="n">
        <f aca="false">I30/K30</f>
        <v>-0.00360724969206405</v>
      </c>
    </row>
    <row r="31" customFormat="false" ht="15" hidden="false" customHeight="false" outlineLevel="0" collapsed="false">
      <c r="B31" s="14"/>
      <c r="C31" s="13"/>
      <c r="D31" s="1"/>
      <c r="E31" s="1"/>
      <c r="F31" s="2"/>
      <c r="G31" s="9"/>
      <c r="H31" s="14" t="s">
        <v>45</v>
      </c>
      <c r="I31" s="21"/>
      <c r="J31" s="26"/>
      <c r="K31" s="26"/>
    </row>
    <row r="32" customFormat="false" ht="15" hidden="false" customHeight="false" outlineLevel="0" collapsed="false">
      <c r="B32" s="14"/>
      <c r="C32" s="13"/>
      <c r="D32" s="27"/>
      <c r="E32" s="27"/>
      <c r="F32" s="2"/>
      <c r="G32" s="9"/>
      <c r="H32" s="9"/>
      <c r="I32" s="21"/>
    </row>
    <row r="33" customFormat="false" ht="15" hidden="false" customHeight="false" outlineLevel="0" collapsed="false">
      <c r="B33" s="17" t="s">
        <v>46</v>
      </c>
      <c r="C33" s="17"/>
      <c r="D33" s="17"/>
      <c r="E33" s="17"/>
      <c r="F33" s="17"/>
      <c r="G33" s="17"/>
      <c r="H33" s="17" t="s">
        <v>47</v>
      </c>
      <c r="I33" s="7"/>
      <c r="J33" s="7"/>
      <c r="K33" s="7"/>
      <c r="L33" s="8"/>
    </row>
    <row r="34" customFormat="false" ht="15" hidden="false" customHeight="false" outlineLevel="0" collapsed="false">
      <c r="B34" s="14" t="s">
        <v>48</v>
      </c>
      <c r="C34" s="28" t="n">
        <v>0.0584</v>
      </c>
      <c r="D34" s="28"/>
      <c r="E34" s="1" t="n">
        <v>40.59</v>
      </c>
      <c r="F34" s="1"/>
      <c r="G34" s="14"/>
      <c r="H34" s="14" t="s">
        <v>49</v>
      </c>
      <c r="I34" s="29" t="n">
        <v>0.0549</v>
      </c>
      <c r="J34" s="30"/>
      <c r="K34" s="1" t="n">
        <v>12.55</v>
      </c>
    </row>
    <row r="35" customFormat="false" ht="15" hidden="false" customHeight="false" outlineLevel="0" collapsed="false">
      <c r="B35" s="14" t="s">
        <v>50</v>
      </c>
      <c r="C35" s="28" t="n">
        <v>0.0272</v>
      </c>
      <c r="D35" s="28"/>
      <c r="E35" s="1" t="n">
        <v>9.8</v>
      </c>
      <c r="F35" s="1"/>
      <c r="H35" s="14" t="s">
        <v>51</v>
      </c>
      <c r="I35" s="29" t="n">
        <v>0.0566</v>
      </c>
      <c r="J35" s="30"/>
      <c r="K35" s="1" t="n">
        <v>13.98</v>
      </c>
    </row>
    <row r="36" customFormat="false" ht="15" hidden="false" customHeight="false" outlineLevel="0" collapsed="false">
      <c r="B36" s="14" t="s">
        <v>52</v>
      </c>
      <c r="C36" s="28" t="n">
        <v>0.0256</v>
      </c>
      <c r="D36" s="28"/>
      <c r="E36" s="1" t="n">
        <v>0.8</v>
      </c>
      <c r="F36" s="1"/>
      <c r="H36" s="14" t="s">
        <v>53</v>
      </c>
      <c r="I36" s="29" t="n">
        <v>0.0575</v>
      </c>
      <c r="J36" s="30"/>
      <c r="K36" s="1" t="n">
        <v>1.31</v>
      </c>
    </row>
    <row r="37" customFormat="false" ht="15" hidden="false" customHeight="false" outlineLevel="0" collapsed="false">
      <c r="B37" s="14"/>
      <c r="C37" s="28"/>
      <c r="D37" s="28"/>
      <c r="E37" s="1"/>
      <c r="H37" s="31"/>
    </row>
    <row r="38" customFormat="false" ht="15" hidden="false" customHeight="false" outlineLevel="0" collapsed="false">
      <c r="B38" s="14"/>
      <c r="C38" s="28"/>
      <c r="D38" s="28"/>
      <c r="E38" s="1"/>
    </row>
  </sheetData>
  <mergeCells count="1">
    <mergeCell ref="C3:D3"/>
  </mergeCells>
  <conditionalFormatting sqref="I28:I30 C36:D36 C34:D34 I22:I25 C7:C16 C28:C32 C18:C25 I7:I11 I15:I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8:I1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8:D38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4:D34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5:D35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5:D35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20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6:D36 C34:D34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C34:D34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C35:D3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C35:D35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C36:D36 C34:D34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C34:D34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C35:D35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C35:D35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C36:D36 C34:D34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C34:D34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C35:D35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C35:D35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34:D34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C34:D34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C34:D34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C34:D34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C34:D34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C34:D34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C34:D34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C34:D34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C36:D36 C34:D34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C34:D34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C35:D35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C35:D35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C36:D36 C34:D34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C34:D34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C35:D35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C35:D35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C36:D36 C34:D34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C34:D34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C35:D35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C35:D35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C36:D36 C34:D34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C34:D34">
    <cfRule type="cellIs" priority="82" operator="greater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C35:D35"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C35:D35">
    <cfRule type="cellIs" priority="86" operator="greater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C34:D34">
    <cfRule type="cellIs" priority="88" operator="greater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C34:D34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</conditionalFormatting>
  <conditionalFormatting sqref="C34:D34">
    <cfRule type="cellIs" priority="92" operator="greater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C34:D34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</conditionalFormatting>
  <conditionalFormatting sqref="C34:D34">
    <cfRule type="cellIs" priority="96" operator="greater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C34:D34">
    <cfRule type="cellIs" priority="98" operator="greater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C34:D34">
    <cfRule type="cellIs" priority="100" operator="greater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C34:D34">
    <cfRule type="cellIs" priority="102" operator="greater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</conditionalFormatting>
  <conditionalFormatting sqref="C37:D37">
    <cfRule type="cellIs" priority="104" operator="greater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conditionalFormatting sqref="C37:D37">
    <cfRule type="cellIs" priority="106" operator="greater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</conditionalFormatting>
  <conditionalFormatting sqref="C37:D37">
    <cfRule type="cellIs" priority="108" operator="greater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</conditionalFormatting>
  <conditionalFormatting sqref="C37:D37">
    <cfRule type="cellIs" priority="110" operator="greater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</conditionalFormatting>
  <conditionalFormatting sqref="C37:D37">
    <cfRule type="cellIs" priority="112" operator="greater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</conditionalFormatting>
  <conditionalFormatting sqref="C37:D37">
    <cfRule type="cellIs" priority="114" operator="greater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C37:D37">
    <cfRule type="cellIs" priority="116" operator="greater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C37:D37">
    <cfRule type="cellIs" priority="118" operator="greater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</conditionalFormatting>
  <conditionalFormatting sqref="C37:D37">
    <cfRule type="cellIs" priority="120" operator="greater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C37:D37">
    <cfRule type="cellIs" priority="122" operator="greater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C37:D37">
    <cfRule type="cellIs" priority="124" operator="greater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C37:D37">
    <cfRule type="cellIs" priority="126" operator="greater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C37:D37">
    <cfRule type="cellIs" priority="128" operator="greater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</conditionalFormatting>
  <conditionalFormatting sqref="C37:D37">
    <cfRule type="cellIs" priority="130" operator="greater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</conditionalFormatting>
  <conditionalFormatting sqref="C37:D37">
    <cfRule type="cellIs" priority="132" operator="greaterThan" aboveAverage="0" equalAverage="0" bottom="0" percent="0" rank="0" text="" dxfId="130">
      <formula>0</formula>
    </cfRule>
    <cfRule type="cellIs" priority="133" operator="lessThan" aboveAverage="0" equalAverage="0" bottom="0" percent="0" rank="0" text="" dxfId="131">
      <formula>0</formula>
    </cfRule>
  </conditionalFormatting>
  <conditionalFormatting sqref="C37:D37">
    <cfRule type="cellIs" priority="134" operator="greater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C35:D35">
    <cfRule type="cellIs" priority="136" operator="greater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</conditionalFormatting>
  <conditionalFormatting sqref="C35:D35">
    <cfRule type="cellIs" priority="138" operator="greater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</conditionalFormatting>
  <conditionalFormatting sqref="C35:D35">
    <cfRule type="cellIs" priority="140" operator="greater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C35:D35">
    <cfRule type="cellIs" priority="142" operator="greater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C35:D35">
    <cfRule type="cellIs" priority="144" operator="greater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0</formula>
    </cfRule>
  </conditionalFormatting>
  <conditionalFormatting sqref="C35:D35">
    <cfRule type="cellIs" priority="146" operator="greater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</conditionalFormatting>
  <conditionalFormatting sqref="C35:D35">
    <cfRule type="cellIs" priority="148" operator="greater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</conditionalFormatting>
  <conditionalFormatting sqref="C35:D35">
    <cfRule type="cellIs" priority="150" operator="greaterThan" aboveAverage="0" equalAverage="0" bottom="0" percent="0" rank="0" text="" dxfId="148">
      <formula>0</formula>
    </cfRule>
    <cfRule type="cellIs" priority="151" operator="lessThan" aboveAverage="0" equalAverage="0" bottom="0" percent="0" rank="0" text="" dxfId="149">
      <formula>0</formula>
    </cfRule>
  </conditionalFormatting>
  <conditionalFormatting sqref="C36:D36">
    <cfRule type="cellIs" priority="152" operator="greater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0</formula>
    </cfRule>
  </conditionalFormatting>
  <conditionalFormatting sqref="C36:D36">
    <cfRule type="cellIs" priority="154" operator="greater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</conditionalFormatting>
  <conditionalFormatting sqref="C36:D36">
    <cfRule type="cellIs" priority="156" operator="greaterThan" aboveAverage="0" equalAverage="0" bottom="0" percent="0" rank="0" text="" dxfId="154">
      <formula>0</formula>
    </cfRule>
    <cfRule type="cellIs" priority="157" operator="lessThan" aboveAverage="0" equalAverage="0" bottom="0" percent="0" rank="0" text="" dxfId="155">
      <formula>0</formula>
    </cfRule>
  </conditionalFormatting>
  <conditionalFormatting sqref="C36:D36">
    <cfRule type="cellIs" priority="158" operator="greater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</conditionalFormatting>
  <conditionalFormatting sqref="C36:D36">
    <cfRule type="cellIs" priority="160" operator="greater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C36:D36">
    <cfRule type="cellIs" priority="162" operator="greater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</conditionalFormatting>
  <conditionalFormatting sqref="C36:D36">
    <cfRule type="cellIs" priority="164" operator="greater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</conditionalFormatting>
  <conditionalFormatting sqref="C36:D36">
    <cfRule type="cellIs" priority="166" operator="greaterThan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</conditionalFormatting>
  <conditionalFormatting sqref="C36:D36">
    <cfRule type="cellIs" priority="168" operator="greater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</conditionalFormatting>
  <conditionalFormatting sqref="C36:D36">
    <cfRule type="cellIs" priority="170" operator="greater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</conditionalFormatting>
  <conditionalFormatting sqref="C36:D36">
    <cfRule type="cellIs" priority="172" operator="greater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</conditionalFormatting>
  <conditionalFormatting sqref="C36:D36">
    <cfRule type="cellIs" priority="174" operator="greater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</conditionalFormatting>
  <conditionalFormatting sqref="C36:D36">
    <cfRule type="cellIs" priority="176" operator="greater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</conditionalFormatting>
  <conditionalFormatting sqref="C36:D36">
    <cfRule type="cellIs" priority="178" operator="greater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</conditionalFormatting>
  <conditionalFormatting sqref="C36:D36">
    <cfRule type="cellIs" priority="180" operator="greaterThan" aboveAverage="0" equalAverage="0" bottom="0" percent="0" rank="0" text="" dxfId="178">
      <formula>0</formula>
    </cfRule>
    <cfRule type="cellIs" priority="181" operator="lessThan" aboveAverage="0" equalAverage="0" bottom="0" percent="0" rank="0" text="" dxfId="179">
      <formula>0</formula>
    </cfRule>
  </conditionalFormatting>
  <conditionalFormatting sqref="C36:D36">
    <cfRule type="cellIs" priority="182" operator="greater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</conditionalFormatting>
  <conditionalFormatting sqref="I14">
    <cfRule type="cellIs" priority="184" operator="greaterThan" aboveAverage="0" equalAverage="0" bottom="0" percent="0" rank="0" text="" dxfId="182">
      <formula>0</formula>
    </cfRule>
    <cfRule type="cellIs" priority="185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09-11T12:31:12Z</cp:lastPrinted>
  <dcterms:modified xsi:type="dcterms:W3CDTF">2014-09-15T12:45:13Z</dcterms:modified>
  <cp:revision>0</cp:revision>
  <dc:subject/>
  <dc:title/>
</cp:coreProperties>
</file>