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BOLETIM DE FECHAMENTO INVESTBRAS</t>
  </si>
  <si>
    <t xml:space="preserve">PREGÃO</t>
  </si>
  <si>
    <t xml:space="preserve">CAFÉ NY - THE ICE - CENTS/LB</t>
  </si>
  <si>
    <t xml:space="preserve">CAFÉ BM&amp;F - DOLAR / SC</t>
  </si>
  <si>
    <t xml:space="preserve">ATIVO</t>
  </si>
  <si>
    <t xml:space="preserve">Dif</t>
  </si>
  <si>
    <t xml:space="preserve">Ultimo</t>
  </si>
  <si>
    <t xml:space="preserve">Anterior</t>
  </si>
  <si>
    <t xml:space="preserve">%</t>
  </si>
  <si>
    <t xml:space="preserve">KCN4</t>
  </si>
  <si>
    <t xml:space="preserve">ICFN14</t>
  </si>
  <si>
    <t xml:space="preserve">KCU4</t>
  </si>
  <si>
    <t xml:space="preserve">ICFU14</t>
  </si>
  <si>
    <t xml:space="preserve">KCZ4</t>
  </si>
  <si>
    <t xml:space="preserve">ICFZ14</t>
  </si>
  <si>
    <t xml:space="preserve">KCH5</t>
  </si>
  <si>
    <t xml:space="preserve">ICFH15</t>
  </si>
  <si>
    <t xml:space="preserve">KCK5</t>
  </si>
  <si>
    <t xml:space="preserve">ICFU15</t>
  </si>
  <si>
    <t xml:space="preserve">KCN5</t>
  </si>
  <si>
    <t xml:space="preserve">KCU5</t>
  </si>
  <si>
    <t xml:space="preserve">BOI BM&amp;F FUTURO - REAIS / @</t>
  </si>
  <si>
    <t xml:space="preserve">CAFÉ ROBUSTA EM LONDRES - DOLAR / TON</t>
  </si>
  <si>
    <t xml:space="preserve">BGIN14</t>
  </si>
  <si>
    <t xml:space="preserve">RCN14</t>
  </si>
  <si>
    <t xml:space="preserve">BGIQ14</t>
  </si>
  <si>
    <t xml:space="preserve">RCU14</t>
  </si>
  <si>
    <t xml:space="preserve">BGIU14</t>
  </si>
  <si>
    <t xml:space="preserve">BGIV14</t>
  </si>
  <si>
    <t xml:space="preserve">MILHO BM&amp;F FUTURO REAIS / SC</t>
  </si>
  <si>
    <t xml:space="preserve">BGIX14</t>
  </si>
  <si>
    <t xml:space="preserve">CCMN14</t>
  </si>
  <si>
    <t xml:space="preserve">BGIZ14</t>
  </si>
  <si>
    <t xml:space="preserve">CCMU14</t>
  </si>
  <si>
    <t xml:space="preserve">CCMX14</t>
  </si>
  <si>
    <t xml:space="preserve">SOJA BM&amp;F FUTURO - DOLAR / SC</t>
  </si>
  <si>
    <t xml:space="preserve">FINANCEIROS</t>
  </si>
  <si>
    <t xml:space="preserve">SFIQ14</t>
  </si>
  <si>
    <t xml:space="preserve">IBOV</t>
  </si>
  <si>
    <t xml:space="preserve">SFIU14</t>
  </si>
  <si>
    <t xml:space="preserve">DOL COM</t>
  </si>
  <si>
    <t xml:space="preserve">SFIX14</t>
  </si>
  <si>
    <t xml:space="preserve">DowJones</t>
  </si>
  <si>
    <t xml:space="preserve">OBS: Dow Jones sujeito a alteração</t>
  </si>
  <si>
    <t xml:space="preserve">AÇÕES INDICE BOVESPA - MAIORES ALTAS</t>
  </si>
  <si>
    <t xml:space="preserve">AÇÕES INDICE BOVESPA - MAIORES  BAIX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/d/yyyy"/>
    <numFmt numFmtId="169" formatCode="#,##0.00_ ;[RED]\-#,##0.00\ "/>
    <numFmt numFmtId="170" formatCode="#,##0_ ;[RED]\-#,##0\ "/>
    <numFmt numFmtId="171" formatCode="_-* #,##0_-;\-* #,##0_-;_-* \-??_-;_-@_-"/>
    <numFmt numFmtId="172" formatCode="#,##0.0000_ ;[RED]\-#,##0.0000\ "/>
    <numFmt numFmtId="173" formatCode="_-* #,##0.0000_-;\-* #,##0.0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</xdr:row>
      <xdr:rowOff>18720</xdr:rowOff>
    </xdr:from>
    <xdr:to>
      <xdr:col>11</xdr:col>
      <xdr:colOff>594360</xdr:colOff>
      <xdr:row>3</xdr:row>
      <xdr:rowOff>9720</xdr:rowOff>
    </xdr:to>
    <xdr:pic>
      <xdr:nvPicPr>
        <xdr:cNvPr id="0" name="Imagem 1" descr="logotipo_investbras.JPG"/>
        <xdr:cNvPicPr/>
      </xdr:nvPicPr>
      <xdr:blipFill>
        <a:blip r:embed="rId1"/>
        <a:stretch/>
      </xdr:blipFill>
      <xdr:spPr>
        <a:xfrm>
          <a:off x="4993560" y="209160"/>
          <a:ext cx="1982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7" min="7" style="0" width="2.84"/>
    <col collapsed="false" customWidth="true" hidden="false" outlineLevel="0" max="8" min="8" style="0" width="9.85"/>
    <col collapsed="false" customWidth="true" hidden="false" outlineLevel="0" max="9" min="9" style="1" width="7.7"/>
    <col collapsed="false" customWidth="true" hidden="false" outlineLevel="0" max="10" min="10" style="1" width="11.42"/>
    <col collapsed="false" customWidth="true" hidden="false" outlineLevel="0" max="11" min="11" style="1" width="11.56"/>
    <col collapsed="false" customWidth="true" hidden="false" outlineLevel="0" max="12" min="12" style="2" width="9.14"/>
    <col collapsed="false" customWidth="true" hidden="false" outlineLevel="0" max="13" min="13" style="0" width="11.56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0" t="s">
        <v>1</v>
      </c>
      <c r="C3" s="4" t="n">
        <v>41829</v>
      </c>
      <c r="D3" s="4"/>
    </row>
    <row r="4" customFormat="false" ht="15" hidden="false" customHeight="false" outlineLevel="0" collapsed="false">
      <c r="F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8"/>
    </row>
    <row r="6" customFormat="false" ht="15" hidden="false" customHeight="fals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/>
      <c r="H6" s="9" t="s">
        <v>4</v>
      </c>
      <c r="I6" s="11" t="s">
        <v>5</v>
      </c>
      <c r="J6" s="11" t="s">
        <v>6</v>
      </c>
      <c r="K6" s="11" t="s">
        <v>7</v>
      </c>
      <c r="L6" s="12" t="s">
        <v>8</v>
      </c>
    </row>
    <row r="7" customFormat="false" ht="15" hidden="false" customHeight="false" outlineLevel="0" collapsed="false">
      <c r="B7" s="9" t="s">
        <v>9</v>
      </c>
      <c r="C7" s="13" t="n">
        <f aca="false">D7-E7</f>
        <v>0</v>
      </c>
      <c r="D7" s="1" t="n">
        <v>170.2</v>
      </c>
      <c r="E7" s="1" t="n">
        <v>170.2</v>
      </c>
      <c r="F7" s="2" t="n">
        <f aca="false">C7/E7</f>
        <v>0</v>
      </c>
      <c r="G7" s="2"/>
      <c r="H7" s="14" t="s">
        <v>10</v>
      </c>
      <c r="I7" s="13" t="n">
        <f aca="false">J7-K7</f>
        <v>0</v>
      </c>
      <c r="J7" s="1" t="n">
        <v>200.1</v>
      </c>
      <c r="K7" s="1" t="n">
        <v>200.1</v>
      </c>
      <c r="L7" s="2" t="n">
        <f aca="false">I7/K7</f>
        <v>0</v>
      </c>
    </row>
    <row r="8" customFormat="false" ht="15" hidden="false" customHeight="false" outlineLevel="0" collapsed="false">
      <c r="B8" s="9" t="s">
        <v>11</v>
      </c>
      <c r="C8" s="13" t="n">
        <f aca="false">D8-E8</f>
        <v>-0.049999999999983</v>
      </c>
      <c r="D8" s="1" t="n">
        <v>172.9</v>
      </c>
      <c r="E8" s="1" t="n">
        <v>172.95</v>
      </c>
      <c r="F8" s="2" t="n">
        <f aca="false">C8/E8</f>
        <v>-0.00028910089621268</v>
      </c>
      <c r="G8" s="2"/>
      <c r="H8" s="14" t="s">
        <v>12</v>
      </c>
      <c r="I8" s="13" t="n">
        <f aca="false">J8-K8</f>
        <v>0</v>
      </c>
      <c r="J8" s="1" t="n">
        <v>207.4</v>
      </c>
      <c r="K8" s="1" t="n">
        <v>207.4</v>
      </c>
      <c r="L8" s="2" t="n">
        <f aca="false">I8/K8</f>
        <v>0</v>
      </c>
    </row>
    <row r="9" customFormat="false" ht="15" hidden="false" customHeight="false" outlineLevel="0" collapsed="false">
      <c r="B9" s="9" t="s">
        <v>13</v>
      </c>
      <c r="C9" s="13" t="n">
        <f aca="false">D9-E9</f>
        <v>-0.0500000000000114</v>
      </c>
      <c r="D9" s="1" t="n">
        <v>176.45</v>
      </c>
      <c r="E9" s="1" t="n">
        <v>176.5</v>
      </c>
      <c r="F9" s="2" t="n">
        <f aca="false">C9/E9</f>
        <v>-0.000283286118980234</v>
      </c>
      <c r="G9" s="2"/>
      <c r="H9" s="14" t="s">
        <v>14</v>
      </c>
      <c r="I9" s="13" t="n">
        <f aca="false">J9-K9</f>
        <v>0</v>
      </c>
      <c r="J9" s="1" t="n">
        <v>214.85</v>
      </c>
      <c r="K9" s="1" t="n">
        <v>214.85</v>
      </c>
      <c r="L9" s="2" t="n">
        <f aca="false">I9/K9</f>
        <v>0</v>
      </c>
    </row>
    <row r="10" customFormat="false" ht="15" hidden="false" customHeight="false" outlineLevel="0" collapsed="false">
      <c r="B10" s="9" t="s">
        <v>15</v>
      </c>
      <c r="C10" s="13" t="n">
        <f aca="false">D10-E10</f>
        <v>-0.0500000000000114</v>
      </c>
      <c r="D10" s="1" t="n">
        <v>179.75</v>
      </c>
      <c r="E10" s="1" t="n">
        <v>179.8</v>
      </c>
      <c r="F10" s="2" t="n">
        <f aca="false">C10/E10</f>
        <v>-0.000278086763070141</v>
      </c>
      <c r="G10" s="2"/>
      <c r="H10" s="14" t="s">
        <v>16</v>
      </c>
      <c r="I10" s="13" t="n">
        <f aca="false">J10-K10</f>
        <v>0</v>
      </c>
      <c r="J10" s="1" t="n">
        <v>218</v>
      </c>
      <c r="K10" s="1" t="n">
        <v>218</v>
      </c>
      <c r="L10" s="2" t="n">
        <f aca="false">I10/K10</f>
        <v>0</v>
      </c>
      <c r="N10" s="15"/>
    </row>
    <row r="11" customFormat="false" ht="15" hidden="false" customHeight="false" outlineLevel="0" collapsed="false">
      <c r="B11" s="9" t="s">
        <v>17</v>
      </c>
      <c r="C11" s="13" t="n">
        <f aca="false">D11-E11</f>
        <v>0</v>
      </c>
      <c r="D11" s="1" t="n">
        <v>181.85</v>
      </c>
      <c r="E11" s="1" t="n">
        <v>181.85</v>
      </c>
      <c r="F11" s="2" t="n">
        <f aca="false">C11/E11</f>
        <v>0</v>
      </c>
      <c r="G11" s="2"/>
      <c r="H11" s="14" t="s">
        <v>18</v>
      </c>
      <c r="I11" s="13" t="n">
        <f aca="false">J11-K11</f>
        <v>0</v>
      </c>
      <c r="J11" s="1" t="n">
        <v>218.1</v>
      </c>
      <c r="K11" s="1" t="n">
        <v>218.1</v>
      </c>
      <c r="L11" s="2" t="n">
        <f aca="false">I11/K11</f>
        <v>0</v>
      </c>
      <c r="M11" s="15"/>
    </row>
    <row r="12" customFormat="false" ht="15" hidden="false" customHeight="false" outlineLevel="0" collapsed="false">
      <c r="B12" s="9" t="s">
        <v>19</v>
      </c>
      <c r="C12" s="13" t="n">
        <f aca="false">D12-E12</f>
        <v>0</v>
      </c>
      <c r="D12" s="1" t="n">
        <v>183.15</v>
      </c>
      <c r="E12" s="1" t="n">
        <v>183.15</v>
      </c>
      <c r="F12" s="2" t="n">
        <f aca="false">C12/E12</f>
        <v>0</v>
      </c>
      <c r="G12" s="2"/>
      <c r="H12" s="14"/>
      <c r="I12" s="13"/>
    </row>
    <row r="13" customFormat="false" ht="15" hidden="false" customHeight="false" outlineLevel="0" collapsed="false">
      <c r="B13" s="9" t="s">
        <v>20</v>
      </c>
      <c r="C13" s="13" t="n">
        <f aca="false">D13-E13</f>
        <v>0</v>
      </c>
      <c r="D13" s="1" t="n">
        <v>183.45</v>
      </c>
      <c r="E13" s="1" t="n">
        <v>183.45</v>
      </c>
      <c r="F13" s="2" t="n">
        <f aca="false">C13/E13</f>
        <v>0</v>
      </c>
      <c r="G13" s="2"/>
      <c r="H13" s="14"/>
      <c r="I13" s="13"/>
      <c r="M13" s="15"/>
    </row>
    <row r="14" customFormat="false" ht="15" hidden="false" customHeight="false" outlineLevel="0" collapsed="false">
      <c r="B14" s="9"/>
      <c r="C14" s="13"/>
      <c r="D14" s="1"/>
      <c r="E14" s="1"/>
      <c r="F14" s="2"/>
      <c r="G14" s="2"/>
      <c r="H14" s="14"/>
      <c r="I14" s="13"/>
      <c r="M14" s="15"/>
    </row>
    <row r="15" customFormat="false" ht="15" hidden="false" customHeight="false" outlineLevel="0" collapsed="false">
      <c r="B15" s="9"/>
      <c r="C15" s="16"/>
      <c r="D15" s="9"/>
      <c r="E15" s="9"/>
      <c r="F15" s="9"/>
      <c r="G15" s="9"/>
      <c r="H15" s="9"/>
      <c r="I15" s="17"/>
    </row>
    <row r="16" customFormat="false" ht="15" hidden="false" customHeight="false" outlineLevel="0" collapsed="false">
      <c r="B16" s="6" t="s">
        <v>21</v>
      </c>
      <c r="C16" s="18"/>
      <c r="D16" s="6"/>
      <c r="E16" s="6"/>
      <c r="F16" s="6"/>
      <c r="G16" s="6"/>
      <c r="H16" s="19" t="s">
        <v>22</v>
      </c>
      <c r="I16" s="7"/>
      <c r="J16" s="7"/>
      <c r="K16" s="7"/>
      <c r="L16" s="8"/>
    </row>
    <row r="17" customFormat="false" ht="15" hidden="false" customHeight="false" outlineLevel="0" collapsed="false">
      <c r="B17" s="9" t="s">
        <v>23</v>
      </c>
      <c r="C17" s="20" t="n">
        <f aca="false">D17-E17</f>
        <v>0</v>
      </c>
      <c r="D17" s="1" t="n">
        <v>120.02</v>
      </c>
      <c r="E17" s="1" t="n">
        <v>120.02</v>
      </c>
      <c r="F17" s="2" t="n">
        <f aca="false">C17/E17</f>
        <v>0</v>
      </c>
      <c r="G17" s="9"/>
      <c r="H17" s="14" t="s">
        <v>24</v>
      </c>
      <c r="I17" s="13" t="n">
        <f aca="false">J17-K17</f>
        <v>-7</v>
      </c>
      <c r="J17" s="1" t="n">
        <v>2058</v>
      </c>
      <c r="K17" s="1" t="n">
        <v>2065</v>
      </c>
      <c r="L17" s="2" t="n">
        <f aca="false">I17/K17</f>
        <v>-0.00338983050847458</v>
      </c>
    </row>
    <row r="18" customFormat="false" ht="15" hidden="false" customHeight="false" outlineLevel="0" collapsed="false">
      <c r="B18" s="9" t="s">
        <v>25</v>
      </c>
      <c r="C18" s="20" t="n">
        <f aca="false">D18-E18</f>
        <v>0</v>
      </c>
      <c r="D18" s="1" t="n">
        <v>122.55</v>
      </c>
      <c r="E18" s="1" t="n">
        <v>122.55</v>
      </c>
      <c r="F18" s="2" t="n">
        <f aca="false">C18/E18</f>
        <v>0</v>
      </c>
      <c r="G18" s="9"/>
      <c r="H18" s="14" t="s">
        <v>26</v>
      </c>
      <c r="I18" s="13" t="n">
        <f aca="false">J18-K18</f>
        <v>-7</v>
      </c>
      <c r="J18" s="1" t="n">
        <v>2056</v>
      </c>
      <c r="K18" s="1" t="n">
        <v>2063</v>
      </c>
      <c r="L18" s="2" t="n">
        <f aca="false">I18/K18</f>
        <v>-0.00339311682016481</v>
      </c>
      <c r="P18" s="14"/>
      <c r="Q18" s="1"/>
    </row>
    <row r="19" customFormat="false" ht="15" hidden="false" customHeight="false" outlineLevel="0" collapsed="false">
      <c r="B19" s="9" t="s">
        <v>27</v>
      </c>
      <c r="C19" s="20" t="n">
        <f aca="false">D19-E19</f>
        <v>0</v>
      </c>
      <c r="D19" s="1" t="n">
        <v>124.2</v>
      </c>
      <c r="E19" s="1" t="n">
        <v>124.2</v>
      </c>
      <c r="F19" s="2" t="n">
        <f aca="false">C19/E19</f>
        <v>0</v>
      </c>
      <c r="G19" s="9"/>
      <c r="H19" s="14"/>
      <c r="I19" s="13"/>
      <c r="P19" s="14"/>
      <c r="Q19" s="1"/>
    </row>
    <row r="20" customFormat="false" ht="15" hidden="false" customHeight="false" outlineLevel="0" collapsed="false">
      <c r="B20" s="9" t="s">
        <v>28</v>
      </c>
      <c r="C20" s="20" t="n">
        <f aca="false">D20-E20</f>
        <v>0</v>
      </c>
      <c r="D20" s="1" t="n">
        <v>125.32</v>
      </c>
      <c r="E20" s="1" t="n">
        <v>125.32</v>
      </c>
      <c r="F20" s="2" t="n">
        <f aca="false">C20/E20</f>
        <v>0</v>
      </c>
      <c r="G20" s="9"/>
      <c r="H20" s="6" t="s">
        <v>29</v>
      </c>
      <c r="I20" s="21"/>
      <c r="J20" s="7"/>
      <c r="K20" s="7"/>
      <c r="L20" s="8"/>
      <c r="P20" s="14"/>
      <c r="Q20" s="1"/>
    </row>
    <row r="21" customFormat="false" ht="15" hidden="false" customHeight="false" outlineLevel="0" collapsed="false">
      <c r="B21" s="9" t="s">
        <v>30</v>
      </c>
      <c r="C21" s="20" t="n">
        <f aca="false">D21-E21</f>
        <v>0</v>
      </c>
      <c r="D21" s="1" t="n">
        <v>126.96</v>
      </c>
      <c r="E21" s="1" t="n">
        <v>126.96</v>
      </c>
      <c r="F21" s="2" t="n">
        <f aca="false">C21/E21</f>
        <v>0</v>
      </c>
      <c r="G21" s="9"/>
      <c r="H21" s="14" t="s">
        <v>31</v>
      </c>
      <c r="I21" s="13" t="n">
        <f aca="false">J21-K21</f>
        <v>0</v>
      </c>
      <c r="J21" s="1" t="n">
        <v>24.25</v>
      </c>
      <c r="K21" s="1" t="n">
        <v>24.25</v>
      </c>
      <c r="L21" s="2" t="n">
        <f aca="false">I21/K21</f>
        <v>0</v>
      </c>
      <c r="P21" s="14"/>
      <c r="Q21" s="1"/>
    </row>
    <row r="22" customFormat="false" ht="15" hidden="false" customHeight="false" outlineLevel="0" collapsed="false">
      <c r="B22" s="9" t="s">
        <v>32</v>
      </c>
      <c r="C22" s="20" t="n">
        <f aca="false">D22-E22</f>
        <v>0</v>
      </c>
      <c r="D22" s="1" t="n">
        <v>125.88</v>
      </c>
      <c r="E22" s="1" t="n">
        <v>125.88</v>
      </c>
      <c r="F22" s="2" t="n">
        <f aca="false">C22/E22</f>
        <v>0</v>
      </c>
      <c r="G22" s="9"/>
      <c r="H22" s="14" t="s">
        <v>33</v>
      </c>
      <c r="I22" s="13" t="n">
        <f aca="false">J22-K22</f>
        <v>0</v>
      </c>
      <c r="J22" s="1" t="n">
        <v>23.12</v>
      </c>
      <c r="K22" s="1" t="n">
        <v>23.12</v>
      </c>
      <c r="L22" s="2" t="n">
        <f aca="false">I22/K22</f>
        <v>0</v>
      </c>
      <c r="P22" s="14"/>
      <c r="Q22" s="1"/>
    </row>
    <row r="23" customFormat="false" ht="15" hidden="false" customHeight="false" outlineLevel="0" collapsed="false">
      <c r="B23" s="9"/>
      <c r="C23" s="20"/>
      <c r="D23" s="1"/>
      <c r="E23" s="1"/>
      <c r="F23" s="2"/>
      <c r="G23" s="9"/>
      <c r="H23" s="14" t="s">
        <v>34</v>
      </c>
      <c r="I23" s="13" t="n">
        <f aca="false">J23-K23</f>
        <v>0</v>
      </c>
      <c r="J23" s="1" t="n">
        <v>24.2</v>
      </c>
      <c r="K23" s="1" t="n">
        <v>24.2</v>
      </c>
      <c r="L23" s="2" t="n">
        <f aca="false">I23/K23</f>
        <v>0</v>
      </c>
    </row>
    <row r="24" customFormat="false" ht="15" hidden="false" customHeight="false" outlineLevel="0" collapsed="false">
      <c r="B24" s="9"/>
      <c r="C24" s="20"/>
      <c r="D24" s="1"/>
      <c r="E24" s="1"/>
      <c r="F24" s="2"/>
      <c r="G24" s="9"/>
      <c r="H24" s="14"/>
      <c r="I24" s="13"/>
    </row>
    <row r="25" customFormat="false" ht="15" hidden="false" customHeight="false" outlineLevel="0" collapsed="false">
      <c r="B25" s="9"/>
      <c r="C25" s="16"/>
      <c r="D25" s="9"/>
      <c r="E25" s="9"/>
      <c r="F25" s="9"/>
      <c r="G25" s="9"/>
      <c r="H25" s="9"/>
      <c r="I25" s="17"/>
    </row>
    <row r="26" customFormat="false" ht="15" hidden="false" customHeight="false" outlineLevel="0" collapsed="false">
      <c r="B26" s="6" t="s">
        <v>35</v>
      </c>
      <c r="C26" s="18"/>
      <c r="D26" s="6"/>
      <c r="E26" s="6"/>
      <c r="F26" s="6"/>
      <c r="G26" s="6"/>
      <c r="H26" s="6" t="s">
        <v>36</v>
      </c>
      <c r="I26" s="21"/>
      <c r="J26" s="7"/>
      <c r="K26" s="7"/>
      <c r="L26" s="8"/>
    </row>
    <row r="27" customFormat="false" ht="15" hidden="false" customHeight="false" outlineLevel="0" collapsed="false">
      <c r="B27" s="14" t="s">
        <v>37</v>
      </c>
      <c r="C27" s="13" t="n">
        <f aca="false">D27-E27</f>
        <v>0</v>
      </c>
      <c r="D27" s="1" t="n">
        <v>29.61</v>
      </c>
      <c r="E27" s="1" t="n">
        <v>29.61</v>
      </c>
      <c r="F27" s="2" t="n">
        <f aca="false">C27/E27</f>
        <v>0</v>
      </c>
      <c r="G27" s="9"/>
      <c r="H27" s="9" t="s">
        <v>38</v>
      </c>
      <c r="I27" s="22" t="n">
        <f aca="false">J27-K27</f>
        <v>0</v>
      </c>
      <c r="J27" s="23" t="n">
        <v>53634.69</v>
      </c>
      <c r="K27" s="23" t="n">
        <v>53634.69</v>
      </c>
      <c r="L27" s="2" t="n">
        <f aca="false">I27/K27</f>
        <v>0</v>
      </c>
    </row>
    <row r="28" customFormat="false" ht="15" hidden="false" customHeight="false" outlineLevel="0" collapsed="false">
      <c r="B28" s="14" t="s">
        <v>39</v>
      </c>
      <c r="C28" s="13" t="n">
        <f aca="false">D28-E28</f>
        <v>0</v>
      </c>
      <c r="D28" s="1" t="n">
        <v>26.33</v>
      </c>
      <c r="E28" s="1" t="n">
        <v>26.33</v>
      </c>
      <c r="F28" s="2" t="n">
        <f aca="false">C28/E28</f>
        <v>0</v>
      </c>
      <c r="G28" s="9"/>
      <c r="H28" s="9" t="s">
        <v>40</v>
      </c>
      <c r="I28" s="24" t="n">
        <f aca="false">J28-K28</f>
        <v>-0.00109999999999966</v>
      </c>
      <c r="J28" s="25" t="n">
        <v>2.2139</v>
      </c>
      <c r="K28" s="25" t="n">
        <v>2.215</v>
      </c>
      <c r="L28" s="2" t="n">
        <f aca="false">I28/K28</f>
        <v>-0.000496613995485172</v>
      </c>
    </row>
    <row r="29" customFormat="false" ht="15" hidden="false" customHeight="false" outlineLevel="0" collapsed="false">
      <c r="B29" s="14" t="s">
        <v>41</v>
      </c>
      <c r="C29" s="13" t="n">
        <f aca="false">D29-E29</f>
        <v>0</v>
      </c>
      <c r="D29" s="1" t="n">
        <v>25.39</v>
      </c>
      <c r="E29" s="1" t="n">
        <v>25.39</v>
      </c>
      <c r="F29" s="2" t="n">
        <f aca="false">C29/E29</f>
        <v>0</v>
      </c>
      <c r="G29" s="9"/>
      <c r="H29" s="9" t="s">
        <v>42</v>
      </c>
      <c r="I29" s="13" t="n">
        <f aca="false">J29-K29</f>
        <v>78.9900000000016</v>
      </c>
      <c r="J29" s="1" t="n">
        <v>16985.61</v>
      </c>
      <c r="K29" s="1" t="n">
        <v>16906.62</v>
      </c>
      <c r="L29" s="2" t="n">
        <f aca="false">I29/K29</f>
        <v>0.00467213434737408</v>
      </c>
    </row>
    <row r="30" customFormat="false" ht="15" hidden="false" customHeight="false" outlineLevel="0" collapsed="false">
      <c r="B30" s="14"/>
      <c r="C30" s="13"/>
      <c r="D30" s="1"/>
      <c r="E30" s="1"/>
      <c r="F30" s="2"/>
      <c r="G30" s="9"/>
      <c r="H30" s="14" t="s">
        <v>43</v>
      </c>
      <c r="I30" s="17"/>
      <c r="J30" s="26"/>
      <c r="K30" s="26"/>
    </row>
    <row r="31" customFormat="false" ht="15" hidden="false" customHeight="false" outlineLevel="0" collapsed="false">
      <c r="B31" s="14"/>
      <c r="C31" s="13"/>
      <c r="D31" s="27"/>
      <c r="E31" s="27"/>
      <c r="F31" s="2"/>
      <c r="G31" s="9"/>
      <c r="H31" s="9"/>
      <c r="I31" s="17"/>
    </row>
    <row r="32" customFormat="false" ht="15" hidden="false" customHeight="false" outlineLevel="0" collapsed="false">
      <c r="B32" s="19" t="s">
        <v>44</v>
      </c>
      <c r="C32" s="19"/>
      <c r="D32" s="19"/>
      <c r="E32" s="19"/>
      <c r="F32" s="19"/>
      <c r="G32" s="19"/>
      <c r="H32" s="19" t="s">
        <v>45</v>
      </c>
      <c r="I32" s="7"/>
      <c r="J32" s="7"/>
      <c r="K32" s="7"/>
      <c r="L32" s="8"/>
    </row>
    <row r="33" customFormat="false" ht="15" hidden="false" customHeight="false" outlineLevel="0" collapsed="false">
      <c r="B33" s="14"/>
      <c r="C33" s="28"/>
      <c r="D33" s="28"/>
      <c r="E33" s="1"/>
      <c r="F33" s="1"/>
      <c r="G33" s="14"/>
      <c r="H33" s="14"/>
      <c r="I33" s="29"/>
      <c r="J33" s="30"/>
    </row>
    <row r="34" customFormat="false" ht="15" hidden="false" customHeight="false" outlineLevel="0" collapsed="false">
      <c r="B34" s="14"/>
      <c r="C34" s="28"/>
      <c r="D34" s="28"/>
      <c r="E34" s="1"/>
      <c r="F34" s="1"/>
      <c r="H34" s="14"/>
      <c r="I34" s="29"/>
      <c r="J34" s="30"/>
    </row>
    <row r="35" customFormat="false" ht="15" hidden="false" customHeight="false" outlineLevel="0" collapsed="false">
      <c r="B35" s="14"/>
      <c r="C35" s="28"/>
      <c r="D35" s="28"/>
      <c r="E35" s="1"/>
      <c r="F35" s="1"/>
      <c r="H35" s="14"/>
      <c r="I35" s="29"/>
      <c r="J35" s="30"/>
    </row>
    <row r="36" customFormat="false" ht="15" hidden="false" customHeight="false" outlineLevel="0" collapsed="false">
      <c r="E36" s="1"/>
      <c r="H36" s="31"/>
    </row>
    <row r="37" customFormat="false" ht="15" hidden="false" customHeight="false" outlineLevel="0" collapsed="false">
      <c r="B37" s="14"/>
      <c r="C37" s="28"/>
      <c r="D37" s="28"/>
      <c r="E37" s="1"/>
    </row>
  </sheetData>
  <mergeCells count="1">
    <mergeCell ref="C3:D3"/>
  </mergeCells>
  <conditionalFormatting sqref="I27:I29 C35:D35 I21:I24 C8:C14 I8:I14 C27:C31 C17:C24 C33:D3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7:I18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37:D37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C33:D33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C34:D34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C34:D34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I19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C35:D35 C33:D33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C33:D3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C34:D34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C34:D34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C7 I7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C35:D35 C33:D33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C33:D33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C34:D34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C34:D34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C35:D35 C33:D33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C33:D33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C34:D34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C34:D34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C33:D33">
    <cfRule type="cellIs" priority="42" operator="greaterThan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C33:D33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C33:D33">
    <cfRule type="cellIs" priority="46" operator="greaterThan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C33:D33">
    <cfRule type="cellIs" priority="48" operator="greater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conditionalFormatting sqref="C33:D33">
    <cfRule type="cellIs" priority="50" operator="greater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0</formula>
    </cfRule>
  </conditionalFormatting>
  <conditionalFormatting sqref="C33:D33">
    <cfRule type="cellIs" priority="52" operator="greater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0</formula>
    </cfRule>
  </conditionalFormatting>
  <conditionalFormatting sqref="C33:D33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conditionalFormatting sqref="C33:D33">
    <cfRule type="cellIs" priority="56" operator="greater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20:52:35Z</dcterms:created>
  <dc:creator>Mauro</dc:creator>
  <dc:description/>
  <dc:language>en-US</dc:language>
  <cp:lastModifiedBy>Meyre Freitas</cp:lastModifiedBy>
  <cp:lastPrinted>2014-07-09T20:02:48Z</cp:lastPrinted>
  <dcterms:modified xsi:type="dcterms:W3CDTF">2014-07-10T20:09:04Z</dcterms:modified>
  <cp:revision>0</cp:revision>
  <dc:subject/>
  <dc:title/>
</cp:coreProperties>
</file>